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ÓGICO SUPERIOR DE PURUÁNDIRO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350989.79</v>
      </c>
      <c r="D9" s="12" t="n">
        <f aca="false">SUM(D10:D16)</f>
        <v>10572020.73</v>
      </c>
      <c r="E9" s="14" t="s">
        <v>12</v>
      </c>
      <c r="F9" s="12" t="n">
        <f aca="false">SUM(F10:F18)</f>
        <v>9902827.8</v>
      </c>
      <c r="G9" s="12" t="n">
        <f aca="false">SUM(G10:G18)</f>
        <v>12698798.71</v>
      </c>
    </row>
    <row r="10" customFormat="false" ht="12.75" hidden="false" customHeight="false" outlineLevel="0" collapsed="false">
      <c r="B10" s="15" t="s">
        <v>13</v>
      </c>
      <c r="C10" s="12" t="n">
        <v>15000</v>
      </c>
      <c r="D10" s="12" t="n">
        <v>15000</v>
      </c>
      <c r="E10" s="16" t="s">
        <v>14</v>
      </c>
      <c r="F10" s="12" t="n">
        <v>5908917.84</v>
      </c>
      <c r="G10" s="12" t="n">
        <v>8999405.69</v>
      </c>
    </row>
    <row r="11" customFormat="false" ht="12.75" hidden="false" customHeight="false" outlineLevel="0" collapsed="false">
      <c r="B11" s="15" t="s">
        <v>15</v>
      </c>
      <c r="C11" s="12" t="n">
        <v>2335989.79</v>
      </c>
      <c r="D11" s="12" t="n">
        <v>10557020.73</v>
      </c>
      <c r="E11" s="16" t="s">
        <v>16</v>
      </c>
      <c r="F11" s="12" t="n">
        <v>2634480.17</v>
      </c>
      <c r="G11" s="12" t="n">
        <v>2544011.7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42392.48</v>
      </c>
      <c r="G16" s="12" t="n">
        <v>1033538.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4101609.73</v>
      </c>
      <c r="D17" s="12" t="n">
        <f aca="false">SUM(D18:D24)</f>
        <v>31337810.2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17037.31</v>
      </c>
      <c r="G18" s="12" t="n">
        <v>121842.34</v>
      </c>
    </row>
    <row r="19" customFormat="false" ht="12.75" hidden="false" customHeight="false" outlineLevel="0" collapsed="false">
      <c r="B19" s="15" t="s">
        <v>31</v>
      </c>
      <c r="C19" s="12" t="n">
        <v>33625139.73</v>
      </c>
      <c r="D19" s="12" t="n">
        <v>30662659.3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76470</v>
      </c>
      <c r="D20" s="12" t="n">
        <v>675150.8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271158.82</v>
      </c>
      <c r="D25" s="12" t="n">
        <f aca="false">SUM(D26:D30)</f>
        <v>2429776.9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271158.82</v>
      </c>
      <c r="D26" s="12" t="n">
        <v>2429776.9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9723758.34</v>
      </c>
      <c r="D47" s="12" t="n">
        <f aca="false">D9+D17+D25+D31+D37+D38+D41</f>
        <v>44339607.88</v>
      </c>
      <c r="E47" s="11" t="s">
        <v>86</v>
      </c>
      <c r="F47" s="12" t="n">
        <f aca="false">F9+F19+F23+F26+F27+F31+F38+F42</f>
        <v>9902827.8</v>
      </c>
      <c r="G47" s="12" t="n">
        <f aca="false">G9+G19+G23+G26+G27+G31+G38+G42</f>
        <v>12698798.7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9006159.9</v>
      </c>
      <c r="D52" s="12" t="n">
        <v>28019604.1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934322.56</v>
      </c>
      <c r="D53" s="12" t="n">
        <v>13132674.1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000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902827.8</v>
      </c>
      <c r="G59" s="12" t="n">
        <f aca="false">G47+G57</f>
        <v>12698798.7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3020482.46</v>
      </c>
      <c r="D60" s="12" t="n">
        <f aca="false">SUM(D50:D58)</f>
        <v>41152278.2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2744240.8</v>
      </c>
      <c r="D62" s="12" t="n">
        <f aca="false">D47+D60</f>
        <v>85491886.1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2269258.54</v>
      </c>
      <c r="G63" s="12" t="n">
        <f aca="false">SUM(G64:G66)</f>
        <v>42269258.5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6773828</v>
      </c>
      <c r="G64" s="12" t="n">
        <v>677382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5495430.54</v>
      </c>
      <c r="G66" s="12" t="n">
        <v>35495430.5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0572154.46</v>
      </c>
      <c r="G68" s="12" t="n">
        <f aca="false">SUM(G69:G73)</f>
        <v>30523828.9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92693.35</v>
      </c>
      <c r="G69" s="12" t="n">
        <v>56362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714110.02</v>
      </c>
      <c r="G70" s="12" t="n">
        <v>6150483.0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0245291.56</v>
      </c>
      <c r="G72" s="12" t="n">
        <v>11289659.3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520059.53</v>
      </c>
      <c r="G73" s="12" t="n">
        <v>12520059.5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2841413</v>
      </c>
      <c r="G79" s="12" t="n">
        <f aca="false">G63+G68+G75</f>
        <v>72793087.4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2744240.8</v>
      </c>
      <c r="G81" s="12" t="n">
        <f aca="false">G59+G79</f>
        <v>85491886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jose manuel hernandez valdovinos</cp:lastModifiedBy>
  <cp:lastPrinted>2016-12-20T19:33:34Z</cp:lastPrinted>
  <dcterms:modified xsi:type="dcterms:W3CDTF">2021-01-14T05:11:43Z</dcterms:modified>
  <cp:revision>0</cp:revision>
  <dc:subject/>
  <dc:title/>
</cp:coreProperties>
</file>